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Projections" sheetId="1" state="visible" r:id="rId2"/>
    <sheet name="Worksheet" sheetId="2" state="hidden" r:id="rId3"/>
  </sheets>
  <definedNames>
    <definedName function="false" hidden="false" name="_xlfn_IFERROR" vbProcedure="false"/>
    <definedName function="false" hidden="false" localSheetId="0" name="Arthematic_Grow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opulation Projections</t>
  </si>
  <si>
    <t xml:space="preserve">Panipat</t>
  </si>
  <si>
    <t xml:space="preserve">Input Data</t>
  </si>
  <si>
    <t xml:space="preserve">Assumptions</t>
  </si>
  <si>
    <t xml:space="preserve">Output</t>
  </si>
  <si>
    <t xml:space="preserve">I</t>
  </si>
  <si>
    <t xml:space="preserve">Population</t>
  </si>
  <si>
    <t xml:space="preserve">Projected Population</t>
  </si>
  <si>
    <t xml:space="preserve">Year</t>
  </si>
  <si>
    <t xml:space="preserve">Period of Population Projection</t>
  </si>
  <si>
    <t xml:space="preserve">Choose from drop down menu only</t>
  </si>
  <si>
    <t xml:space="preserve">Decadal GR</t>
  </si>
  <si>
    <t xml:space="preserve">Annual GR</t>
  </si>
  <si>
    <t xml:space="preserve">Base Year</t>
  </si>
  <si>
    <t xml:space="preserve">Ultimate Year</t>
  </si>
  <si>
    <t xml:space="preserve">Particulars</t>
  </si>
  <si>
    <t xml:space="preserve">Method/Basis</t>
  </si>
  <si>
    <t xml:space="preserve">Instructions</t>
  </si>
  <si>
    <t xml:space="preserve">Population Projections </t>
  </si>
  <si>
    <t xml:space="preserve">Geometric Growth Method (GM)</t>
  </si>
  <si>
    <t xml:space="preserve">The cells for data input are shaded with different colours. Follow the colour code.</t>
  </si>
  <si>
    <t xml:space="preserve">If the above option is "Available Projected Data" enter projected population below</t>
  </si>
  <si>
    <t xml:space="preserve">GR - Growth Rate</t>
  </si>
  <si>
    <t xml:space="preserve"> Input data</t>
  </si>
  <si>
    <t xml:space="preserve">No data to be entered; select from drop down menu</t>
  </si>
  <si>
    <t xml:space="preserve">If above option is "Growth Rate based Projection" enter below the Decadal Growth Rate to be used for Projection</t>
  </si>
  <si>
    <t xml:space="preserve"> Enter data if condition satisfies</t>
  </si>
  <si>
    <t xml:space="preserve">Decade</t>
  </si>
  <si>
    <t xml:space="preserve">Growth Rate</t>
  </si>
  <si>
    <t xml:space="preserve">2001-11</t>
  </si>
  <si>
    <t xml:space="preserve">2011-21</t>
  </si>
  <si>
    <t xml:space="preserve">2021-31</t>
  </si>
  <si>
    <t xml:space="preserve">2031-41</t>
  </si>
  <si>
    <t xml:space="preserve">No value to be entered; for review only</t>
  </si>
  <si>
    <t xml:space="preserve">Growth Rate%</t>
  </si>
  <si>
    <t xml:space="preserve">Table 1: Population Projection</t>
  </si>
  <si>
    <t xml:space="preserve">Decadal Growth Rate</t>
  </si>
  <si>
    <t xml:space="preserve">Annual Growth Rate</t>
  </si>
  <si>
    <t xml:space="preserve">Arithmetic Growth Method (AM)</t>
  </si>
  <si>
    <t xml:space="preserve">Incremental Increase (IM)</t>
  </si>
  <si>
    <t xml:space="preserve">Average of AM_IM_GM</t>
  </si>
  <si>
    <t xml:space="preserve">Available Projected Data</t>
  </si>
  <si>
    <t xml:space="preserve">Growth Rate based Proj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0.00%"/>
    <numFmt numFmtId="170" formatCode="0"/>
    <numFmt numFmtId="171" formatCode="0.00"/>
    <numFmt numFmtId="172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u val="single"/>
      <sz val="10.5"/>
      <name val="Arial Narrow"/>
      <family val="2"/>
    </font>
    <font>
      <u val="single"/>
      <sz val="10.5"/>
      <color rgb="FF00CCFF"/>
      <name val="Arial Narrow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3366"/>
      <name val="Arial Narrow"/>
      <family val="2"/>
    </font>
    <font>
      <sz val="10.5"/>
      <color rgb="FF333399"/>
      <name val="Arial Narrow"/>
      <family val="2"/>
    </font>
    <font>
      <sz val="10.5"/>
      <color rgb="FF000000"/>
      <name val="Arial Narrow"/>
      <family val="2"/>
    </font>
    <font>
      <sz val="10.5"/>
      <color rgb="FF0066CC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FF0000"/>
      <name val="Arial"/>
      <family val="2"/>
    </font>
    <font>
      <sz val="10.5"/>
      <color rgb="FF0000FF"/>
      <name val="Arial Narrow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1" fillId="0" borderId="5" xfId="1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1"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66CC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66CC"/>
      </font>
      <fill>
        <patternFill>
          <bgColor rgb="FF99CC00"/>
        </patternFill>
      </fill>
    </dxf>
    <dxf>
      <font>
        <name val="Arial"/>
        <family val="2"/>
        <color rgb="FF003366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.99"/>
    <col collapsed="false" customWidth="true" hidden="false" outlineLevel="0" max="9" min="9" style="1" width="2.28"/>
    <col collapsed="false" customWidth="true" hidden="false" outlineLevel="0" max="10" min="10" style="1" width="21.28"/>
    <col collapsed="false" customWidth="true" hidden="false" outlineLevel="0" max="11" min="11" style="1" width="24.56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0.99"/>
    <col collapsed="false" customWidth="true" hidden="false" outlineLevel="0" max="16" min="16" style="1" width="5.13"/>
    <col collapsed="false" customWidth="true" hidden="false" outlineLevel="0" max="17" min="17" style="1" width="9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1" t="s">
        <v>0</v>
      </c>
      <c r="F1" s="2"/>
      <c r="G1" s="3" t="s">
        <v>1</v>
      </c>
    </row>
    <row r="2" customFormat="false" ht="2.25" hidden="false" customHeight="true" outlineLevel="0" collapsed="false"/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I3" s="4" t="s">
        <v>3</v>
      </c>
      <c r="J3" s="4"/>
      <c r="K3" s="4"/>
      <c r="L3" s="4"/>
      <c r="M3" s="4"/>
      <c r="N3" s="4"/>
      <c r="P3" s="5" t="s">
        <v>4</v>
      </c>
      <c r="Q3" s="5"/>
      <c r="R3" s="5"/>
      <c r="S3" s="5"/>
    </row>
    <row r="4" customFormat="false" ht="1.5" hidden="false" customHeight="true" outlineLevel="0" collapsed="false">
      <c r="B4" s="6"/>
      <c r="G4" s="7"/>
      <c r="I4" s="6"/>
      <c r="N4" s="7"/>
      <c r="P4" s="8"/>
      <c r="Q4" s="9"/>
      <c r="R4" s="9"/>
      <c r="S4" s="10"/>
    </row>
    <row r="5" customFormat="false" ht="13.5" hidden="false" customHeight="false" outlineLevel="0" collapsed="false">
      <c r="B5" s="6" t="s">
        <v>5</v>
      </c>
      <c r="C5" s="1" t="s">
        <v>6</v>
      </c>
      <c r="G5" s="7"/>
      <c r="I5" s="11"/>
      <c r="J5" s="12"/>
      <c r="K5" s="12"/>
      <c r="L5" s="12"/>
      <c r="M5" s="12"/>
      <c r="N5" s="13"/>
      <c r="P5" s="8" t="s">
        <v>7</v>
      </c>
      <c r="Q5" s="9"/>
      <c r="R5" s="9"/>
      <c r="S5" s="10"/>
    </row>
    <row r="6" customFormat="false" ht="1.5" hidden="false" customHeight="true" outlineLevel="0" collapsed="false">
      <c r="B6" s="6"/>
      <c r="G6" s="7"/>
      <c r="I6" s="11"/>
      <c r="J6" s="12"/>
      <c r="K6" s="12"/>
      <c r="L6" s="12"/>
      <c r="M6" s="12"/>
      <c r="N6" s="13"/>
      <c r="P6" s="8"/>
      <c r="Q6" s="9"/>
      <c r="R6" s="9"/>
      <c r="S6" s="10"/>
    </row>
    <row r="7" customFormat="false" ht="13.5" hidden="false" customHeight="true" outlineLevel="0" collapsed="false">
      <c r="B7" s="6"/>
      <c r="C7" s="1" t="s">
        <v>8</v>
      </c>
      <c r="D7" s="1" t="s">
        <v>6</v>
      </c>
      <c r="E7" s="12"/>
      <c r="G7" s="7"/>
      <c r="I7" s="6"/>
      <c r="J7" s="1" t="s">
        <v>9</v>
      </c>
      <c r="K7" s="14" t="n">
        <v>30</v>
      </c>
      <c r="L7" s="15" t="s">
        <v>10</v>
      </c>
      <c r="N7" s="7"/>
      <c r="P7" s="8"/>
      <c r="Q7" s="9"/>
      <c r="R7" s="9"/>
      <c r="S7" s="10"/>
    </row>
    <row r="8" customFormat="false" ht="15" hidden="false" customHeight="true" outlineLevel="0" collapsed="false">
      <c r="B8" s="6"/>
      <c r="C8" s="1" t="n">
        <v>1951</v>
      </c>
      <c r="D8" s="16" t="n">
        <v>54981</v>
      </c>
      <c r="E8" s="12"/>
      <c r="G8" s="7"/>
      <c r="I8" s="6"/>
      <c r="K8" s="17"/>
      <c r="L8" s="18"/>
      <c r="M8" s="15"/>
      <c r="N8" s="7"/>
      <c r="P8" s="19" t="s">
        <v>8</v>
      </c>
      <c r="Q8" s="20" t="s">
        <v>6</v>
      </c>
      <c r="R8" s="21" t="s">
        <v>11</v>
      </c>
      <c r="S8" s="22" t="s">
        <v>12</v>
      </c>
    </row>
    <row r="9" customFormat="false" ht="13.5" hidden="false" customHeight="false" outlineLevel="0" collapsed="false">
      <c r="B9" s="6"/>
      <c r="C9" s="1" t="n">
        <v>1961</v>
      </c>
      <c r="D9" s="16" t="n">
        <v>67026</v>
      </c>
      <c r="E9" s="12"/>
      <c r="G9" s="7"/>
      <c r="I9" s="6"/>
      <c r="J9" s="1" t="s">
        <v>13</v>
      </c>
      <c r="K9" s="23" t="n">
        <f aca="false">C13+10</f>
        <v>2011</v>
      </c>
      <c r="L9" s="15"/>
      <c r="N9" s="7"/>
      <c r="P9" s="24" t="n">
        <f aca="false">Worksheet!A10</f>
        <v>2011</v>
      </c>
      <c r="Q9" s="25" t="n">
        <f aca="false">IF(P9=Worksheet!A10,Worksheet!B10,"-")</f>
        <v>370526.648065051</v>
      </c>
      <c r="R9" s="26"/>
      <c r="S9" s="27"/>
    </row>
    <row r="10" customFormat="false" ht="14.25" hidden="false" customHeight="false" outlineLevel="0" collapsed="false">
      <c r="B10" s="6"/>
      <c r="C10" s="1" t="n">
        <v>1971</v>
      </c>
      <c r="D10" s="16" t="n">
        <v>87981</v>
      </c>
      <c r="E10" s="12"/>
      <c r="G10" s="7"/>
      <c r="I10" s="28"/>
      <c r="J10" s="29" t="s">
        <v>14</v>
      </c>
      <c r="K10" s="30" t="n">
        <f aca="false">K9+K7</f>
        <v>2041</v>
      </c>
      <c r="L10" s="31"/>
      <c r="M10" s="29"/>
      <c r="N10" s="32"/>
      <c r="P10" s="24" t="n">
        <f aca="false">Worksheet!A11</f>
        <v>2016</v>
      </c>
      <c r="Q10" s="25" t="n">
        <f aca="false">IF(P10=Worksheet!A11,Worksheet!B11,"-")</f>
        <v>435006.713757662</v>
      </c>
      <c r="R10" s="33" t="n">
        <f aca="false">IF(P10=Worksheet!A11,Worksheet!C11,"-")</f>
        <v>0.378329414019822</v>
      </c>
      <c r="S10" s="34" t="n">
        <f aca="false">IF(P10=Worksheet!A11,Worksheet!D11,"-")</f>
        <v>0.0326075650259929</v>
      </c>
    </row>
    <row r="11" customFormat="false" ht="13.5" hidden="false" customHeight="false" outlineLevel="0" collapsed="false">
      <c r="B11" s="6"/>
      <c r="C11" s="1" t="n">
        <v>1981</v>
      </c>
      <c r="D11" s="35" t="n">
        <v>137927</v>
      </c>
      <c r="E11" s="12"/>
      <c r="G11" s="7"/>
      <c r="I11" s="11"/>
      <c r="J11" s="12"/>
      <c r="K11" s="12"/>
      <c r="L11" s="12"/>
      <c r="M11" s="12"/>
      <c r="N11" s="13"/>
      <c r="P11" s="24" t="n">
        <f aca="false">IF(P10&lt;$K$10,Worksheet!A12,"-")</f>
        <v>2021</v>
      </c>
      <c r="Q11" s="25" t="n">
        <f aca="false">IF(P11=Worksheet!A12,Worksheet!B12,"-")</f>
        <v>510707.77770623</v>
      </c>
      <c r="R11" s="33" t="n">
        <f aca="false">IF(P11=Worksheet!A12,Worksheet!C12,"-")</f>
        <v>0.378329414019822</v>
      </c>
      <c r="S11" s="34" t="n">
        <f aca="false">IF(P11=Worksheet!A12,Worksheet!D12,"-")</f>
        <v>0.0326075650259929</v>
      </c>
    </row>
    <row r="12" customFormat="false" ht="13.5" hidden="false" customHeight="false" outlineLevel="0" collapsed="false">
      <c r="B12" s="6"/>
      <c r="C12" s="1" t="n">
        <v>1991</v>
      </c>
      <c r="D12" s="35" t="n">
        <v>191000</v>
      </c>
      <c r="E12" s="12"/>
      <c r="G12" s="7"/>
      <c r="I12" s="11"/>
      <c r="J12" s="12"/>
      <c r="K12" s="12"/>
      <c r="L12" s="12"/>
      <c r="M12" s="12"/>
      <c r="N12" s="13"/>
      <c r="P12" s="24" t="n">
        <f aca="false">IF(P11&lt;$K$10,Worksheet!A13,"-")</f>
        <v>2026</v>
      </c>
      <c r="Q12" s="25" t="n">
        <f aca="false">IF(P12=Worksheet!A13,Worksheet!B13,"-")</f>
        <v>599582.548868286</v>
      </c>
      <c r="R12" s="33" t="n">
        <f aca="false">IF(P12=Worksheet!A13,Worksheet!C13,"-")</f>
        <v>0.378329414019822</v>
      </c>
      <c r="S12" s="34" t="n">
        <f aca="false">IF(P12=Worksheet!A13,Worksheet!D13,"-")</f>
        <v>0.0326075650259929</v>
      </c>
    </row>
    <row r="13" customFormat="false" ht="13.5" hidden="false" customHeight="false" outlineLevel="0" collapsed="false">
      <c r="B13" s="6"/>
      <c r="C13" s="1" t="n">
        <v>2001</v>
      </c>
      <c r="D13" s="36" t="n">
        <v>268823</v>
      </c>
      <c r="E13" s="37"/>
      <c r="G13" s="7"/>
      <c r="I13" s="11"/>
      <c r="J13" s="12"/>
      <c r="K13" s="12"/>
      <c r="L13" s="12"/>
      <c r="M13" s="12"/>
      <c r="N13" s="13"/>
      <c r="P13" s="24" t="n">
        <f aca="false">IF(P12&lt;$K$10,Worksheet!A14,"-")</f>
        <v>2031</v>
      </c>
      <c r="Q13" s="25" t="n">
        <f aca="false">IF(P13=Worksheet!A14,Worksheet!B14,"-")</f>
        <v>703923.551981193</v>
      </c>
      <c r="R13" s="33" t="n">
        <f aca="false">IF(P13=Worksheet!A14,Worksheet!C14,"-")</f>
        <v>0.378329414019822</v>
      </c>
      <c r="S13" s="34" t="n">
        <f aca="false">IF(P13=Worksheet!A14,Worksheet!D14,"-")</f>
        <v>0.0326075650259929</v>
      </c>
    </row>
    <row r="14" customFormat="false" ht="13.5" hidden="false" customHeight="false" outlineLevel="0" collapsed="false">
      <c r="B14" s="6"/>
      <c r="G14" s="7"/>
      <c r="I14" s="11"/>
      <c r="J14" s="12" t="s">
        <v>15</v>
      </c>
      <c r="K14" s="12" t="s">
        <v>16</v>
      </c>
      <c r="L14" s="12"/>
      <c r="M14" s="12"/>
      <c r="N14" s="13"/>
      <c r="P14" s="24" t="n">
        <f aca="false">IF(P13&lt;$K$10,Worksheet!A15,"-")</f>
        <v>2036</v>
      </c>
      <c r="Q14" s="25" t="n">
        <f aca="false">IF(P14=Worksheet!A15,Worksheet!B15,"-")</f>
        <v>826422.263238136</v>
      </c>
      <c r="R14" s="33" t="n">
        <f aca="false">IF(P14=Worksheet!A15,Worksheet!C15,"-")</f>
        <v>0.378329414019822</v>
      </c>
      <c r="S14" s="34" t="n">
        <f aca="false">IF(P14=Worksheet!A15,Worksheet!D15,"-")</f>
        <v>0.0326075650259929</v>
      </c>
    </row>
    <row r="15" customFormat="false" ht="14.25" hidden="false" customHeight="false" outlineLevel="0" collapsed="false">
      <c r="B15" s="38" t="s">
        <v>17</v>
      </c>
      <c r="C15" s="38"/>
      <c r="D15" s="38"/>
      <c r="E15" s="38"/>
      <c r="F15" s="38"/>
      <c r="G15" s="38"/>
      <c r="I15" s="11" t="s">
        <v>5</v>
      </c>
      <c r="J15" s="12" t="s">
        <v>18</v>
      </c>
      <c r="K15" s="39" t="s">
        <v>19</v>
      </c>
      <c r="L15" s="15" t="s">
        <v>10</v>
      </c>
      <c r="M15" s="12"/>
      <c r="N15" s="13"/>
      <c r="P15" s="24" t="n">
        <f aca="false">IF(P14&lt;$K$10,Worksheet!A16,"-")</f>
        <v>2041</v>
      </c>
      <c r="Q15" s="25" t="n">
        <f aca="false">IF(P15=Worksheet!A16,Worksheet!B16,"-")</f>
        <v>970238.536916989</v>
      </c>
      <c r="R15" s="33" t="n">
        <f aca="false">IF(P15=Worksheet!A16,Worksheet!C16,"-")</f>
        <v>0.378329414019822</v>
      </c>
      <c r="S15" s="34" t="n">
        <f aca="false">IF(P15=Worksheet!A16,Worksheet!D16,"-")</f>
        <v>0.0326075650259929</v>
      </c>
    </row>
    <row r="16" customFormat="false" ht="13.5" hidden="false" customHeight="false" outlineLevel="0" collapsed="false">
      <c r="B16" s="40" t="s">
        <v>20</v>
      </c>
      <c r="C16" s="41"/>
      <c r="D16" s="42"/>
      <c r="E16" s="43"/>
      <c r="F16" s="41"/>
      <c r="G16" s="44"/>
      <c r="I16" s="11"/>
      <c r="J16" s="12"/>
      <c r="K16" s="37"/>
      <c r="L16" s="12"/>
      <c r="M16" s="12"/>
      <c r="N16" s="13"/>
      <c r="P16" s="45"/>
      <c r="Q16" s="46"/>
      <c r="R16" s="46"/>
      <c r="S16" s="10"/>
    </row>
    <row r="17" customFormat="false" ht="13.5" hidden="false" customHeight="false" outlineLevel="0" collapsed="false">
      <c r="B17" s="6"/>
      <c r="E17" s="47"/>
      <c r="G17" s="7"/>
      <c r="I17" s="11"/>
      <c r="J17" s="48" t="s">
        <v>21</v>
      </c>
      <c r="L17" s="12"/>
      <c r="M17" s="12"/>
      <c r="N17" s="13"/>
      <c r="P17" s="45" t="s">
        <v>22</v>
      </c>
      <c r="Q17" s="49"/>
      <c r="R17" s="46"/>
      <c r="S17" s="10"/>
    </row>
    <row r="18" customFormat="false" ht="13.5" hidden="false" customHeight="false" outlineLevel="0" collapsed="false">
      <c r="B18" s="50"/>
      <c r="C18" s="51"/>
      <c r="D18" s="1" t="s">
        <v>23</v>
      </c>
      <c r="E18" s="47"/>
      <c r="G18" s="7"/>
      <c r="I18" s="11"/>
      <c r="J18" s="12" t="s">
        <v>8</v>
      </c>
      <c r="K18" s="52" t="n">
        <v>2011</v>
      </c>
      <c r="L18" s="52" t="n">
        <v>2021</v>
      </c>
      <c r="M18" s="52" t="n">
        <v>2031</v>
      </c>
      <c r="N18" s="53" t="n">
        <v>2041</v>
      </c>
      <c r="P18" s="54"/>
      <c r="Q18" s="46"/>
      <c r="R18" s="46"/>
      <c r="S18" s="10"/>
    </row>
    <row r="19" customFormat="false" ht="13.5" hidden="false" customHeight="false" outlineLevel="0" collapsed="false">
      <c r="B19" s="6"/>
      <c r="D19" s="55"/>
      <c r="E19" s="47"/>
      <c r="G19" s="7"/>
      <c r="H19" s="56"/>
      <c r="I19" s="11"/>
      <c r="J19" s="12" t="s">
        <v>6</v>
      </c>
      <c r="K19" s="57"/>
      <c r="L19" s="58"/>
      <c r="M19" s="58"/>
      <c r="N19" s="59"/>
      <c r="P19" s="54"/>
      <c r="Q19" s="49"/>
      <c r="R19" s="46"/>
      <c r="S19" s="10"/>
    </row>
    <row r="20" customFormat="false" ht="13.5" hidden="false" customHeight="false" outlineLevel="0" collapsed="false">
      <c r="B20" s="50"/>
      <c r="C20" s="60"/>
      <c r="D20" s="55" t="s">
        <v>24</v>
      </c>
      <c r="G20" s="7"/>
      <c r="I20" s="11"/>
      <c r="J20" s="12"/>
      <c r="K20" s="12"/>
      <c r="L20" s="12"/>
      <c r="M20" s="12"/>
      <c r="N20" s="13"/>
      <c r="P20" s="54"/>
      <c r="Q20" s="49"/>
      <c r="R20" s="46"/>
      <c r="S20" s="10"/>
    </row>
    <row r="21" customFormat="false" ht="13.5" hidden="false" customHeight="false" outlineLevel="0" collapsed="false">
      <c r="B21" s="6"/>
      <c r="D21" s="55"/>
      <c r="G21" s="7"/>
      <c r="I21" s="11"/>
      <c r="J21" s="48" t="s">
        <v>25</v>
      </c>
      <c r="L21" s="12"/>
      <c r="M21" s="12"/>
      <c r="N21" s="13"/>
      <c r="P21" s="54"/>
      <c r="Q21" s="49"/>
      <c r="R21" s="46"/>
      <c r="S21" s="10"/>
    </row>
    <row r="22" customFormat="false" ht="13.5" hidden="false" customHeight="false" outlineLevel="0" collapsed="false">
      <c r="B22" s="6"/>
      <c r="C22" s="61"/>
      <c r="D22" s="1" t="s">
        <v>26</v>
      </c>
      <c r="G22" s="7"/>
      <c r="I22" s="11"/>
      <c r="J22" s="12" t="s">
        <v>27</v>
      </c>
      <c r="K22" s="12" t="s">
        <v>28</v>
      </c>
      <c r="L22" s="12"/>
      <c r="M22" s="12"/>
      <c r="N22" s="13"/>
      <c r="P22" s="54"/>
      <c r="Q22" s="49"/>
      <c r="R22" s="46"/>
      <c r="S22" s="10"/>
    </row>
    <row r="23" customFormat="false" ht="13.5" hidden="false" customHeight="false" outlineLevel="0" collapsed="false">
      <c r="B23" s="62"/>
      <c r="C23" s="63"/>
      <c r="G23" s="7"/>
      <c r="I23" s="11"/>
      <c r="J23" s="1" t="s">
        <v>27</v>
      </c>
      <c r="K23" s="52" t="s">
        <v>29</v>
      </c>
      <c r="L23" s="52" t="s">
        <v>30</v>
      </c>
      <c r="M23" s="64" t="s">
        <v>31</v>
      </c>
      <c r="N23" s="65" t="s">
        <v>32</v>
      </c>
      <c r="P23" s="54"/>
      <c r="Q23" s="46"/>
      <c r="R23" s="46"/>
      <c r="S23" s="10"/>
    </row>
    <row r="24" customFormat="false" ht="14.25" hidden="false" customHeight="false" outlineLevel="0" collapsed="false">
      <c r="B24" s="66"/>
      <c r="C24" s="67"/>
      <c r="D24" s="29" t="s">
        <v>33</v>
      </c>
      <c r="E24" s="29"/>
      <c r="F24" s="29"/>
      <c r="G24" s="32"/>
      <c r="I24" s="68"/>
      <c r="J24" s="29" t="s">
        <v>34</v>
      </c>
      <c r="K24" s="69"/>
      <c r="L24" s="69"/>
      <c r="M24" s="69"/>
      <c r="N24" s="70"/>
      <c r="P24" s="71"/>
      <c r="Q24" s="72"/>
      <c r="R24" s="73"/>
      <c r="S24" s="74"/>
    </row>
    <row r="25" customFormat="false" ht="13.5" hidden="false" customHeight="false" outlineLevel="0" collapsed="false">
      <c r="P25" s="63"/>
      <c r="Q25" s="75"/>
      <c r="R25" s="63"/>
    </row>
    <row r="26" customFormat="false" ht="13.5" hidden="false" customHeight="false" outlineLevel="0" collapsed="false">
      <c r="I26" s="56"/>
      <c r="J26" s="56"/>
      <c r="K26" s="56"/>
      <c r="P26" s="63"/>
      <c r="Q26" s="75"/>
      <c r="R26" s="75"/>
    </row>
    <row r="27" customFormat="false" ht="13.5" hidden="false" customHeight="false" outlineLevel="0" collapsed="false">
      <c r="P27" s="63"/>
      <c r="Q27" s="75"/>
      <c r="R27" s="75"/>
    </row>
    <row r="28" customFormat="false" ht="13.5" hidden="false" customHeight="false" outlineLevel="0" collapsed="false">
      <c r="P28" s="63"/>
      <c r="Q28" s="75"/>
      <c r="R28" s="75"/>
    </row>
    <row r="29" customFormat="false" ht="13.5" hidden="false" customHeight="false" outlineLevel="0" collapsed="false">
      <c r="P29" s="63"/>
      <c r="Q29" s="75"/>
      <c r="R29" s="63"/>
    </row>
    <row r="30" customFormat="false" ht="13.5" hidden="false" customHeight="false" outlineLevel="0" collapsed="false">
      <c r="P30" s="63"/>
      <c r="Q30" s="75"/>
      <c r="R30" s="63"/>
    </row>
    <row r="31" customFormat="false" ht="13.5" hidden="false" customHeight="false" outlineLevel="0" collapsed="false">
      <c r="P31" s="63"/>
      <c r="Q31" s="75"/>
      <c r="R31" s="63"/>
    </row>
    <row r="32" customFormat="false" ht="13.5" hidden="false" customHeight="false" outlineLevel="0" collapsed="false">
      <c r="P32" s="63"/>
      <c r="Q32" s="63"/>
      <c r="R32" s="63"/>
    </row>
    <row r="33" customFormat="false" ht="13.5" hidden="false" customHeight="false" outlineLevel="0" collapsed="false">
      <c r="P33" s="63"/>
      <c r="Q33" s="63"/>
      <c r="R33" s="63"/>
    </row>
    <row r="34" customFormat="false" ht="13.5" hidden="false" customHeight="false" outlineLevel="0" collapsed="false">
      <c r="P34" s="63"/>
      <c r="Q34" s="63"/>
      <c r="R34" s="63"/>
    </row>
    <row r="35" customFormat="false" ht="13.5" hidden="false" customHeight="false" outlineLevel="0" collapsed="false">
      <c r="P35" s="63"/>
      <c r="Q35" s="63"/>
      <c r="R35" s="63"/>
    </row>
  </sheetData>
  <sheetProtection sheet="true" password="ca9c" objects="true" selectLockedCells="true"/>
  <mergeCells count="4">
    <mergeCell ref="B3:G3"/>
    <mergeCell ref="I3:N3"/>
    <mergeCell ref="P3:S3"/>
    <mergeCell ref="B15:G15"/>
  </mergeCells>
  <conditionalFormatting sqref="K15 K8:L8 K7">
    <cfRule type="expression" priority="2" aboveAverage="0" equalAverage="0" bottom="0" percent="0" rank="0" text="" dxfId="0">
      <formula>"""Y"""</formula>
    </cfRule>
    <cfRule type="expression" priority="3" aboveAverage="0" equalAverage="0" bottom="0" percent="0" rank="0" text="" dxfId="1">
      <formula>"""N"""</formula>
    </cfRule>
  </conditionalFormatting>
  <conditionalFormatting sqref="K15 K8:L8 K7">
    <cfRule type="expression" priority="4" aboveAverage="0" equalAverage="0" bottom="0" percent="0" rank="0" text="" dxfId="2">
      <formula>NOT(ISERROR(SEARCH("Y",K15)))</formula>
    </cfRule>
  </conditionalFormatting>
  <dataValidations count="3">
    <dataValidation allowBlank="true" errorStyle="stop" operator="between" showDropDown="false" showErrorMessage="true" showInputMessage="false" sqref="K15" type="list">
      <formula1>"Arithmetic Growth Method (AM),Incremental Increase (IM),Geometric Growth Method (GM),Average of AM_IM_GM,Available Projected Data,Growth Rate based Projection"</formula1>
      <formula2>0</formula2>
    </dataValidation>
    <dataValidation allowBlank="true" errorStyle="stop" operator="between" showDropDown="false" showErrorMessage="true" showInputMessage="false" sqref="K7" type="list">
      <formula1>"10,20,30"</formula1>
      <formula2>0</formula2>
    </dataValidation>
    <dataValidation allowBlank="false" errorStyle="stop" operator="between" showDropDown="true" showErrorMessage="true" showInputMessage="false" sqref="K8:L8" type="list">
      <formula1>"10,20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0.71"/>
    <col collapsed="false" customWidth="true" hidden="false" outlineLevel="0" max="3" min="3" style="76" width="11.85"/>
    <col collapsed="false" customWidth="true" hidden="false" outlineLevel="0" max="4" min="4" style="76" width="10.71"/>
    <col collapsed="false" customWidth="true" hidden="false" outlineLevel="0" max="5" min="5" style="76" width="10.85"/>
    <col collapsed="false" customWidth="false" hidden="false" outlineLevel="0" max="7" min="6" style="76" width="9.14"/>
    <col collapsed="false" customWidth="true" hidden="false" outlineLevel="0" max="8" min="8" style="76" width="9.41"/>
    <col collapsed="false" customWidth="false" hidden="false" outlineLevel="0" max="257" min="9" style="76" width="9.14"/>
  </cols>
  <sheetData>
    <row r="1" customFormat="false" ht="13.5" hidden="false" customHeight="false" outlineLevel="0" collapsed="false">
      <c r="A1" s="77" t="s">
        <v>35</v>
      </c>
    </row>
    <row r="3" customFormat="false" ht="33.75" hidden="false" customHeight="true" outlineLevel="0" collapsed="false">
      <c r="A3" s="76" t="s">
        <v>8</v>
      </c>
      <c r="B3" s="76" t="s">
        <v>6</v>
      </c>
      <c r="C3" s="78" t="s">
        <v>36</v>
      </c>
      <c r="D3" s="78" t="s">
        <v>37</v>
      </c>
      <c r="E3" s="79"/>
      <c r="F3" s="79"/>
    </row>
    <row r="4" customFormat="false" ht="13.5" hidden="false" customHeight="false" outlineLevel="0" collapsed="false">
      <c r="A4" s="80" t="n">
        <f aca="false">'Pop Projections'!C8</f>
        <v>1951</v>
      </c>
      <c r="B4" s="81" t="n">
        <f aca="false">'Pop Projections'!D8</f>
        <v>54981</v>
      </c>
      <c r="C4" s="82"/>
      <c r="D4" s="82"/>
      <c r="E4" s="79"/>
      <c r="F4" s="79"/>
    </row>
    <row r="5" customFormat="false" ht="13.5" hidden="false" customHeight="false" outlineLevel="0" collapsed="false">
      <c r="A5" s="80" t="n">
        <f aca="false">'Pop Projections'!C9</f>
        <v>1961</v>
      </c>
      <c r="B5" s="81" t="n">
        <f aca="false">'Pop Projections'!D9</f>
        <v>67026</v>
      </c>
      <c r="C5" s="83" t="n">
        <f aca="false">IF(B4=0,"-",((B5/B4)-1))</f>
        <v>0.219075680689693</v>
      </c>
      <c r="D5" s="83" t="n">
        <f aca="false">IF(B4=0,"-",(((B5/B4)^(1/10))-1))</f>
        <v>0.0200067993274764</v>
      </c>
      <c r="E5" s="79"/>
      <c r="F5" s="79"/>
    </row>
    <row r="6" customFormat="false" ht="13.5" hidden="false" customHeight="false" outlineLevel="0" collapsed="false">
      <c r="A6" s="80" t="n">
        <f aca="false">'Pop Projections'!C10</f>
        <v>1971</v>
      </c>
      <c r="B6" s="81" t="n">
        <f aca="false">'Pop Projections'!D10</f>
        <v>87981</v>
      </c>
      <c r="C6" s="83" t="n">
        <f aca="false">IF(B5=0,"-",((B6/B5)-1))</f>
        <v>0.312639871094799</v>
      </c>
      <c r="D6" s="83" t="n">
        <f aca="false">IF(B5=0,"-",(((B6/B5)^(1/10))-1))</f>
        <v>0.027577435767423</v>
      </c>
      <c r="E6" s="79"/>
      <c r="F6" s="79"/>
    </row>
    <row r="7" customFormat="false" ht="13.5" hidden="false" customHeight="false" outlineLevel="0" collapsed="false">
      <c r="A7" s="80" t="n">
        <f aca="false">'Pop Projections'!C11</f>
        <v>1981</v>
      </c>
      <c r="B7" s="81" t="n">
        <f aca="false">'Pop Projections'!D11</f>
        <v>137927</v>
      </c>
      <c r="C7" s="83" t="n">
        <f aca="false">IF(B6=0,"-",((B7/B6)-1))</f>
        <v>0.567690751412237</v>
      </c>
      <c r="D7" s="83" t="n">
        <f aca="false">IF(B6=0,"-",(((B7/B6)^(1/10))-1))</f>
        <v>0.0459864043042961</v>
      </c>
      <c r="E7" s="79"/>
      <c r="F7" s="79"/>
    </row>
    <row r="8" customFormat="false" ht="13.5" hidden="false" customHeight="false" outlineLevel="0" collapsed="false">
      <c r="A8" s="80" t="n">
        <f aca="false">'Pop Projections'!C12</f>
        <v>1991</v>
      </c>
      <c r="B8" s="81" t="n">
        <f aca="false">'Pop Projections'!D12</f>
        <v>191000</v>
      </c>
      <c r="C8" s="83" t="n">
        <f aca="false">IF(B7=0,"-",((B8/B7)-1))</f>
        <v>0.384790505122275</v>
      </c>
      <c r="D8" s="83" t="n">
        <f aca="false">IF(B7=0,"-",(((B8/B7)^(1/10))-1))</f>
        <v>0.0330905946618001</v>
      </c>
      <c r="E8" s="79"/>
      <c r="F8" s="79"/>
    </row>
    <row r="9" customFormat="false" ht="13.5" hidden="false" customHeight="false" outlineLevel="0" collapsed="false">
      <c r="A9" s="80" t="n">
        <f aca="false">'Pop Projections'!C13</f>
        <v>2001</v>
      </c>
      <c r="B9" s="81" t="n">
        <f aca="false">'Pop Projections'!D13</f>
        <v>268823</v>
      </c>
      <c r="C9" s="83" t="n">
        <f aca="false">((B9/B8)-1)</f>
        <v>0.407450261780105</v>
      </c>
      <c r="D9" s="83" t="n">
        <f aca="false">IF(B8=0,"-",(((B9/B8)^(1/10))-1))</f>
        <v>0.0347687525252005</v>
      </c>
      <c r="E9" s="84"/>
      <c r="F9" s="85"/>
    </row>
    <row r="10" customFormat="false" ht="13.5" hidden="false" customHeight="false" outlineLevel="0" collapsed="false">
      <c r="A10" s="80" t="n">
        <f aca="false">A9+10</f>
        <v>2011</v>
      </c>
      <c r="B10" s="86" t="n">
        <f aca="false">B28</f>
        <v>370526.648065051</v>
      </c>
      <c r="C10" s="87" t="n">
        <f aca="false">((B10/B9)-1)</f>
        <v>0.378329414019822</v>
      </c>
      <c r="D10" s="87" t="n">
        <f aca="false">(((B10/B9)^(1/10))-1)</f>
        <v>0.0326075650259929</v>
      </c>
      <c r="E10" s="84"/>
      <c r="F10" s="85"/>
    </row>
    <row r="11" customFormat="false" ht="13.5" hidden="false" customHeight="false" outlineLevel="0" collapsed="false">
      <c r="A11" s="80" t="n">
        <f aca="false">A10+5</f>
        <v>2016</v>
      </c>
      <c r="B11" s="86" t="n">
        <f aca="false">B10*((1+D12)^(A11-A10))</f>
        <v>435006.713757662</v>
      </c>
      <c r="C11" s="87" t="n">
        <f aca="false">C12</f>
        <v>0.378329414019822</v>
      </c>
      <c r="D11" s="87" t="n">
        <f aca="false">D12</f>
        <v>0.0326075650259929</v>
      </c>
      <c r="E11" s="84"/>
      <c r="F11" s="85"/>
    </row>
    <row r="12" customFormat="false" ht="13.5" hidden="false" customHeight="false" outlineLevel="0" collapsed="false">
      <c r="A12" s="80" t="n">
        <f aca="false">A11+5</f>
        <v>2021</v>
      </c>
      <c r="B12" s="86" t="n">
        <f aca="false">B29</f>
        <v>510707.77770623</v>
      </c>
      <c r="C12" s="87" t="n">
        <f aca="false">((B12/B10)-1)</f>
        <v>0.378329414019822</v>
      </c>
      <c r="D12" s="87" t="n">
        <f aca="false">(((B12/B10)^(1/10))-1)</f>
        <v>0.0326075650259929</v>
      </c>
      <c r="E12" s="84"/>
      <c r="F12" s="85"/>
    </row>
    <row r="13" customFormat="false" ht="13.5" hidden="false" customHeight="false" outlineLevel="0" collapsed="false">
      <c r="A13" s="80" t="n">
        <f aca="false">A12+5</f>
        <v>2026</v>
      </c>
      <c r="B13" s="86" t="n">
        <f aca="false">B12*((1+D14)^(A13-A12))</f>
        <v>599582.548868286</v>
      </c>
      <c r="C13" s="87" t="n">
        <f aca="false">C14</f>
        <v>0.378329414019822</v>
      </c>
      <c r="D13" s="87" t="n">
        <f aca="false">D14</f>
        <v>0.0326075650259929</v>
      </c>
      <c r="E13" s="84"/>
      <c r="F13" s="85"/>
    </row>
    <row r="14" customFormat="false" ht="13.5" hidden="false" customHeight="false" outlineLevel="0" collapsed="false">
      <c r="A14" s="80" t="n">
        <f aca="false">A13+5</f>
        <v>2031</v>
      </c>
      <c r="B14" s="86" t="n">
        <f aca="false">B30</f>
        <v>703923.551981193</v>
      </c>
      <c r="C14" s="87" t="n">
        <f aca="false">((B14/B12)-1)</f>
        <v>0.378329414019822</v>
      </c>
      <c r="D14" s="87" t="n">
        <f aca="false">(((B14/B12)^(1/10))-1)</f>
        <v>0.0326075650259929</v>
      </c>
      <c r="E14" s="84"/>
      <c r="F14" s="85"/>
    </row>
    <row r="15" customFormat="false" ht="13.5" hidden="false" customHeight="false" outlineLevel="0" collapsed="false">
      <c r="A15" s="80" t="n">
        <f aca="false">A14+5</f>
        <v>2036</v>
      </c>
      <c r="B15" s="86" t="n">
        <f aca="false">B14*((1+D16)^(A15-A14))</f>
        <v>826422.263238136</v>
      </c>
      <c r="C15" s="87" t="n">
        <f aca="false">C16</f>
        <v>0.378329414019822</v>
      </c>
      <c r="D15" s="87" t="n">
        <f aca="false">D16</f>
        <v>0.0326075650259929</v>
      </c>
      <c r="E15" s="84"/>
      <c r="F15" s="85"/>
    </row>
    <row r="16" customFormat="false" ht="13.5" hidden="false" customHeight="false" outlineLevel="0" collapsed="false">
      <c r="A16" s="80" t="n">
        <f aca="false">A15+5</f>
        <v>2041</v>
      </c>
      <c r="B16" s="86" t="n">
        <f aca="false">B31</f>
        <v>970238.536916989</v>
      </c>
      <c r="C16" s="87" t="n">
        <f aca="false">((B16/B14)-1)</f>
        <v>0.378329414019822</v>
      </c>
      <c r="D16" s="87" t="n">
        <f aca="false">(((B16/B14)^(1/10))-1)</f>
        <v>0.0326075650259929</v>
      </c>
      <c r="E16" s="84"/>
      <c r="F16" s="85"/>
    </row>
    <row r="18" customFormat="false" ht="13.5" hidden="false" customHeight="false" outlineLevel="0" collapsed="false">
      <c r="A18" s="76" t="s">
        <v>0</v>
      </c>
    </row>
    <row r="19" s="88" customFormat="true" ht="39.75" hidden="false" customHeight="true" outlineLevel="0" collapsed="false">
      <c r="C19" s="89" t="s">
        <v>38</v>
      </c>
      <c r="D19" s="89" t="s">
        <v>39</v>
      </c>
      <c r="E19" s="89" t="s">
        <v>19</v>
      </c>
      <c r="F19" s="89" t="s">
        <v>40</v>
      </c>
      <c r="G19" s="89" t="s">
        <v>41</v>
      </c>
      <c r="H19" s="89" t="s">
        <v>42</v>
      </c>
    </row>
    <row r="20" customFormat="false" ht="13.5" hidden="true" customHeight="false" outlineLevel="0" collapsed="false">
      <c r="A20" s="76" t="s">
        <v>8</v>
      </c>
      <c r="B20" s="76" t="s">
        <v>6</v>
      </c>
    </row>
    <row r="21" customFormat="false" ht="13.5" hidden="true" customHeight="false" outlineLevel="0" collapsed="false">
      <c r="A21" s="80" t="n">
        <f aca="false">A4</f>
        <v>1951</v>
      </c>
      <c r="B21" s="90" t="n">
        <f aca="false">B4</f>
        <v>54981</v>
      </c>
      <c r="C21" s="80"/>
      <c r="D21" s="80"/>
      <c r="E21" s="80"/>
      <c r="F21" s="80"/>
    </row>
    <row r="22" customFormat="false" ht="13.5" hidden="true" customHeight="false" outlineLevel="0" collapsed="false">
      <c r="A22" s="80" t="n">
        <f aca="false">A5</f>
        <v>1961</v>
      </c>
      <c r="B22" s="90" t="n">
        <f aca="false">B5</f>
        <v>67026</v>
      </c>
      <c r="C22" s="91" t="n">
        <f aca="false">IF(B21=0,"-",B22-B21)</f>
        <v>12045</v>
      </c>
      <c r="D22" s="91"/>
      <c r="E22" s="92" t="n">
        <f aca="false">IF(B21=0,"-",((B22/B21)-1))</f>
        <v>0.219075680689693</v>
      </c>
      <c r="F22" s="80"/>
    </row>
    <row r="23" customFormat="false" ht="13.5" hidden="true" customHeight="false" outlineLevel="0" collapsed="false">
      <c r="A23" s="80" t="n">
        <f aca="false">A6</f>
        <v>1971</v>
      </c>
      <c r="B23" s="90" t="n">
        <f aca="false">B6</f>
        <v>87981</v>
      </c>
      <c r="C23" s="91" t="n">
        <f aca="false">IF(B22=0,"-",B23-B22)</f>
        <v>20955</v>
      </c>
      <c r="D23" s="91" t="n">
        <f aca="false">(IF(C22="-","-",C23-C22))</f>
        <v>8910</v>
      </c>
      <c r="E23" s="92" t="n">
        <f aca="false">IF(B22=0,"-",((B23/B22)-1))</f>
        <v>0.312639871094799</v>
      </c>
      <c r="F23" s="80"/>
    </row>
    <row r="24" customFormat="false" ht="13.5" hidden="true" customHeight="false" outlineLevel="0" collapsed="false">
      <c r="A24" s="80" t="n">
        <f aca="false">A7</f>
        <v>1981</v>
      </c>
      <c r="B24" s="90" t="n">
        <f aca="false">B7</f>
        <v>137927</v>
      </c>
      <c r="C24" s="91" t="n">
        <f aca="false">IF(B23=0,"-",B24-B23)</f>
        <v>49946</v>
      </c>
      <c r="D24" s="91" t="n">
        <f aca="false">(IF(C23="-","-",C24-C23))</f>
        <v>28991</v>
      </c>
      <c r="E24" s="92" t="n">
        <f aca="false">IF(B23=0,"-",((B24/B23)-1))</f>
        <v>0.567690751412237</v>
      </c>
      <c r="F24" s="80"/>
    </row>
    <row r="25" customFormat="false" ht="13.5" hidden="true" customHeight="false" outlineLevel="0" collapsed="false">
      <c r="A25" s="80" t="n">
        <f aca="false">A8</f>
        <v>1991</v>
      </c>
      <c r="B25" s="90" t="n">
        <f aca="false">B8</f>
        <v>191000</v>
      </c>
      <c r="C25" s="91" t="n">
        <f aca="false">IF(B24=0,"-",B25-B24)</f>
        <v>53073</v>
      </c>
      <c r="D25" s="91" t="n">
        <f aca="false">(IF(C24="-","-",C25-C24))</f>
        <v>3127</v>
      </c>
      <c r="E25" s="92" t="n">
        <f aca="false">IF(B24=0,"-",((B25/B24)-1))</f>
        <v>0.384790505122275</v>
      </c>
      <c r="F25" s="80"/>
    </row>
    <row r="26" customFormat="false" ht="13.5" hidden="true" customHeight="false" outlineLevel="0" collapsed="false">
      <c r="A26" s="80" t="n">
        <f aca="false">A9</f>
        <v>2001</v>
      </c>
      <c r="B26" s="90" t="n">
        <f aca="false">B9</f>
        <v>268823</v>
      </c>
      <c r="C26" s="91" t="n">
        <f aca="false">IF(B25=0,"-",B26-B25)</f>
        <v>77823</v>
      </c>
      <c r="D26" s="91" t="n">
        <f aca="false">(IF(C25="-","-",C26-C25))</f>
        <v>24750</v>
      </c>
      <c r="E26" s="92" t="n">
        <f aca="false">IF(B25=0,"-",((B26/B25)-1))</f>
        <v>0.407450261780105</v>
      </c>
      <c r="F26" s="80"/>
    </row>
    <row r="27" customFormat="false" ht="13.5" hidden="true" customHeight="false" outlineLevel="0" collapsed="false">
      <c r="A27" s="80"/>
      <c r="B27" s="80"/>
      <c r="C27" s="93" t="n">
        <f aca="false">AVERAGE(C21:C26)</f>
        <v>42768.4</v>
      </c>
      <c r="D27" s="93" t="n">
        <f aca="false">AVERAGE(D21:D26)</f>
        <v>16444.5</v>
      </c>
      <c r="E27" s="94" t="n">
        <f aca="false">AVERAGE(E21:E26)</f>
        <v>0.378329414019822</v>
      </c>
      <c r="F27" s="80"/>
    </row>
    <row r="28" customFormat="false" ht="13.5" hidden="true" customHeight="false" outlineLevel="0" collapsed="false">
      <c r="A28" s="80" t="n">
        <v>2011</v>
      </c>
      <c r="B28" s="90" t="n">
        <f aca="false">IF($C$32=TRUE(),C28,IF($D$32=TRUE(),D28,IF($E$32=TRUE(),E28,IF($F$32=TRUE(),F28,IF($G$32=TRUE(),G28,IF($H$32=TRUE(),H28))))))</f>
        <v>370526.648065051</v>
      </c>
      <c r="C28" s="95" t="n">
        <f aca="false">B26+C27</f>
        <v>311591.4</v>
      </c>
      <c r="D28" s="96" t="n">
        <f aca="false">B26+1*$C$27+(1*(1+1)*$D$27)/2</f>
        <v>328035.9</v>
      </c>
      <c r="E28" s="90" t="n">
        <f aca="false">B26*(1+E27)</f>
        <v>370526.648065051</v>
      </c>
      <c r="F28" s="91" t="n">
        <f aca="false">AVERAGE(C28:E28)</f>
        <v>336717.98268835</v>
      </c>
      <c r="G28" s="91" t="n">
        <f aca="false">'Pop Projections'!K19</f>
        <v>0</v>
      </c>
      <c r="H28" s="90" t="n">
        <f aca="false">B26*(1+I28)</f>
        <v>268823</v>
      </c>
      <c r="I28" s="92" t="n">
        <f aca="false">'Pop Projections'!K24</f>
        <v>0</v>
      </c>
    </row>
    <row r="29" customFormat="false" ht="13.5" hidden="true" customHeight="false" outlineLevel="0" collapsed="false">
      <c r="A29" s="80" t="n">
        <v>2021</v>
      </c>
      <c r="B29" s="90" t="n">
        <f aca="false">IF($C$32=TRUE(),C29,IF($D$32=TRUE(),D29,IF($E$32=TRUE(),E29,IF($F$32=TRUE(),F29,IF($G$32=TRUE(),G29,IF($H$32=TRUE(),H29))))))</f>
        <v>510707.77770623</v>
      </c>
      <c r="C29" s="95" t="n">
        <f aca="false">C28+$C$27</f>
        <v>354359.8</v>
      </c>
      <c r="D29" s="96" t="n">
        <f aca="false">C28+1*$C$27+(1*(1+1)*$D$27)/2</f>
        <v>370804.3</v>
      </c>
      <c r="E29" s="90" t="n">
        <f aca="false">E28*(1+$E$27)</f>
        <v>510707.77770623</v>
      </c>
      <c r="F29" s="91" t="n">
        <f aca="false">AVERAGE(C29:E29)</f>
        <v>411957.292568743</v>
      </c>
      <c r="G29" s="91" t="n">
        <f aca="false">'Pop Projections'!L19</f>
        <v>0</v>
      </c>
      <c r="H29" s="90" t="n">
        <f aca="false">H28*(1+I29)</f>
        <v>268823</v>
      </c>
      <c r="I29" s="92" t="n">
        <f aca="false">'Pop Projections'!L24</f>
        <v>0</v>
      </c>
    </row>
    <row r="30" customFormat="false" ht="13.5" hidden="true" customHeight="false" outlineLevel="0" collapsed="false">
      <c r="A30" s="80" t="n">
        <v>2031</v>
      </c>
      <c r="B30" s="90" t="n">
        <f aca="false">IF($C$32=TRUE(),C30,IF($D$32=TRUE(),D30,IF($E$32=TRUE(),E30,IF($F$32=TRUE(),F30,IF($G$32=TRUE(),G30,IF($H$32=TRUE(),H30))))))</f>
        <v>703923.551981193</v>
      </c>
      <c r="C30" s="95" t="n">
        <f aca="false">C29+$C$27</f>
        <v>397128.2</v>
      </c>
      <c r="D30" s="96" t="n">
        <f aca="false">C29+1*$C$27+(1*(1+1)*$D$27)/2</f>
        <v>413572.7</v>
      </c>
      <c r="E30" s="90" t="n">
        <f aca="false">E29*(1+$E$27)</f>
        <v>703923.551981193</v>
      </c>
      <c r="F30" s="91" t="n">
        <f aca="false">AVERAGE(C30:E30)</f>
        <v>504874.817327064</v>
      </c>
      <c r="G30" s="91" t="n">
        <f aca="false">'Pop Projections'!M19</f>
        <v>0</v>
      </c>
      <c r="H30" s="90" t="n">
        <f aca="false">H29*(1+I30)</f>
        <v>268823</v>
      </c>
      <c r="I30" s="92" t="n">
        <f aca="false">'Pop Projections'!M24</f>
        <v>0</v>
      </c>
    </row>
    <row r="31" customFormat="false" ht="13.5" hidden="true" customHeight="false" outlineLevel="0" collapsed="false">
      <c r="A31" s="80" t="n">
        <v>2041</v>
      </c>
      <c r="B31" s="90" t="n">
        <f aca="false">IF($C$32=TRUE(),C31,IF($D$32=TRUE(),D31,IF($E$32=TRUE(),E31,IF($F$32=TRUE(),F31,IF($G$32=TRUE(),G31,IF($H$32=TRUE(),H31))))))</f>
        <v>970238.536916989</v>
      </c>
      <c r="C31" s="95" t="n">
        <f aca="false">C30+$C$27</f>
        <v>439896.6</v>
      </c>
      <c r="D31" s="96" t="n">
        <f aca="false">C30+1*$C$27+(1*(1+1)*$D$27)/2</f>
        <v>456341.1</v>
      </c>
      <c r="E31" s="90" t="n">
        <f aca="false">E30*(1+$E$27)</f>
        <v>970238.536916989</v>
      </c>
      <c r="F31" s="91" t="n">
        <f aca="false">AVERAGE(C31:E31)</f>
        <v>622158.745638997</v>
      </c>
      <c r="G31" s="91" t="n">
        <f aca="false">'Pop Projections'!N19</f>
        <v>0</v>
      </c>
      <c r="H31" s="90" t="n">
        <f aca="false">H30*(1+I31)</f>
        <v>268823</v>
      </c>
      <c r="I31" s="92" t="n">
        <f aca="false">'Pop Projections'!N24</f>
        <v>0</v>
      </c>
    </row>
    <row r="32" customFormat="false" ht="13.5" hidden="false" customHeight="false" outlineLevel="0" collapsed="false">
      <c r="C32" s="97" t="b">
        <f aca="false">EXACT(C19,'Pop Projections'!$K$15)</f>
        <v>0</v>
      </c>
      <c r="D32" s="97" t="b">
        <f aca="false">EXACT(D19,'Pop Projections'!$K$15)</f>
        <v>0</v>
      </c>
      <c r="E32" s="97" t="b">
        <f aca="false">EXACT(E19,'Pop Projections'!$K$15)</f>
        <v>1</v>
      </c>
      <c r="F32" s="97" t="b">
        <f aca="false">EXACT(F19,'Pop Projections'!$K$15)</f>
        <v>0</v>
      </c>
      <c r="G32" s="97" t="b">
        <f aca="false">EXACT(G19,'Pop Projections'!$K$15)</f>
        <v>0</v>
      </c>
      <c r="H32" s="97" t="b">
        <f aca="false">EXACT(H19,'Pop Projections'!$K$15)</f>
        <v>0</v>
      </c>
      <c r="I32" s="92"/>
    </row>
    <row r="33" customFormat="false" ht="15" hidden="false" customHeight="false" outlineLevel="0" collapsed="false">
      <c r="K33" s="98"/>
      <c r="L33" s="99"/>
    </row>
    <row r="34" customFormat="false" ht="15" hidden="false" customHeight="false" outlineLevel="0" collapsed="false">
      <c r="K34" s="98"/>
      <c r="L34" s="99"/>
    </row>
    <row r="35" customFormat="false" ht="15" hidden="false" customHeight="false" outlineLevel="0" collapsed="false">
      <c r="K35" s="98"/>
      <c r="L35" s="99"/>
    </row>
  </sheetData>
  <sheetProtection sheet="true" password="ca9c" selectLockedCells="true" selectUnlockedCells="true"/>
  <conditionalFormatting sqref="C32:F32">
    <cfRule type="expression" priority="2" aboveAverage="0" equalAverage="0" bottom="0" percent="0" rank="0" text="" dxfId="3">
      <formula>"""Y"""</formula>
    </cfRule>
    <cfRule type="expression" priority="3" aboveAverage="0" equalAverage="0" bottom="0" percent="0" rank="0" text="" dxfId="4">
      <formula>"""N"""</formula>
    </cfRule>
  </conditionalFormatting>
  <conditionalFormatting sqref="C32:F32">
    <cfRule type="expression" priority="4" aboveAverage="0" equalAverage="0" bottom="0" percent="0" rank="0" text="" dxfId="5">
      <formula>NOT(ISERROR(SEARCH("Y",C32)))</formula>
    </cfRule>
  </conditionalFormatting>
  <conditionalFormatting sqref="G32">
    <cfRule type="expression" priority="5" aboveAverage="0" equalAverage="0" bottom="0" percent="0" rank="0" text="" dxfId="6">
      <formula>"""Y"""</formula>
    </cfRule>
    <cfRule type="expression" priority="6" aboveAverage="0" equalAverage="0" bottom="0" percent="0" rank="0" text="" dxfId="7">
      <formula>"""N"""</formula>
    </cfRule>
  </conditionalFormatting>
  <conditionalFormatting sqref="G32">
    <cfRule type="expression" priority="7" aboveAverage="0" equalAverage="0" bottom="0" percent="0" rank="0" text="" dxfId="8">
      <formula>NOT(ISERROR(SEARCH("Y",G32)))</formula>
    </cfRule>
  </conditionalFormatting>
  <conditionalFormatting sqref="G32">
    <cfRule type="expression" priority="8" aboveAverage="0" equalAverage="0" bottom="0" percent="0" rank="0" text="" dxfId="9">
      <formula>"""Y"""</formula>
    </cfRule>
    <cfRule type="expression" priority="9" aboveAverage="0" equalAverage="0" bottom="0" percent="0" rank="0" text="" dxfId="10">
      <formula>"""N"""</formula>
    </cfRule>
  </conditionalFormatting>
  <conditionalFormatting sqref="G32">
    <cfRule type="expression" priority="10" aboveAverage="0" equalAverage="0" bottom="0" percent="0" rank="0" text="" dxfId="11">
      <formula>NOT(ISERROR(SEARCH("Y",G32)))</formula>
    </cfRule>
  </conditionalFormatting>
  <conditionalFormatting sqref="C32:G32">
    <cfRule type="cellIs" priority="11" operator="equal" aboveAverage="0" equalAverage="0" bottom="0" percent="0" rank="0" text="" dxfId="12">
      <formula>"""TRUE"""</formula>
    </cfRule>
  </conditionalFormatting>
  <conditionalFormatting sqref="H32">
    <cfRule type="expression" priority="12" aboveAverage="0" equalAverage="0" bottom="0" percent="0" rank="0" text="" dxfId="13">
      <formula>"""Y"""</formula>
    </cfRule>
    <cfRule type="expression" priority="13" aboveAverage="0" equalAverage="0" bottom="0" percent="0" rank="0" text="" dxfId="14">
      <formula>"""N"""</formula>
    </cfRule>
  </conditionalFormatting>
  <conditionalFormatting sqref="H32">
    <cfRule type="expression" priority="14" aboveAverage="0" equalAverage="0" bottom="0" percent="0" rank="0" text="" dxfId="15">
      <formula>NOT(ISERROR(SEARCH("Y",H32)))</formula>
    </cfRule>
  </conditionalFormatting>
  <conditionalFormatting sqref="H32">
    <cfRule type="expression" priority="15" aboveAverage="0" equalAverage="0" bottom="0" percent="0" rank="0" text="" dxfId="16">
      <formula>"""Y"""</formula>
    </cfRule>
    <cfRule type="expression" priority="16" aboveAverage="0" equalAverage="0" bottom="0" percent="0" rank="0" text="" dxfId="17">
      <formula>"""N"""</formula>
    </cfRule>
  </conditionalFormatting>
  <conditionalFormatting sqref="H32">
    <cfRule type="expression" priority="17" aboveAverage="0" equalAverage="0" bottom="0" percent="0" rank="0" text="" dxfId="18">
      <formula>NOT(ISERROR(SEARCH("Y",H32)))</formula>
    </cfRule>
  </conditionalFormatting>
  <conditionalFormatting sqref="H32">
    <cfRule type="cellIs" priority="18" operator="equal" aboveAverage="0" equalAverage="0" bottom="0" percent="0" rank="0" text="" dxfId="19">
      <formula>"""TRUE"""</formula>
    </cfRule>
  </conditionalFormatting>
  <conditionalFormatting sqref="C32:H32">
    <cfRule type="expression" priority="19" aboveAverage="0" equalAverage="0" bottom="0" percent="0" rank="0" text="" dxfId="20">
      <formula>NOT(ISERROR(SEARCH("TRUE",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3:37:28Z</dcterms:created>
  <dc:creator>Achyutha</dc:creator>
  <dc:description/>
  <dc:language>en-US</dc:language>
  <cp:lastModifiedBy>aachyutha</cp:lastModifiedBy>
  <cp:lastPrinted>2010-05-10T06:25:53Z</cp:lastPrinted>
  <dcterms:modified xsi:type="dcterms:W3CDTF">2010-06-02T11:00:33Z</dcterms:modified>
  <cp:revision>0</cp:revision>
  <dc:subject/>
  <dc:title/>
</cp:coreProperties>
</file>